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名字</t>
  </si>
  <si>
    <r>
      <rPr>
        <sz val="10"/>
        <color rgb="FF000000"/>
        <rFont val="Noto Sans"/>
        <family val="2"/>
      </rPr>
      <t xml:space="preserve">名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敬称</t>
    </r>
    <r>
      <rPr>
        <sz val="10"/>
        <color rgb="FF000000"/>
        <rFont val="ＭＳ Ｐ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名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名前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名前</t>
    </r>
    <r>
      <rPr>
        <sz val="10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名前</t>
    </r>
    <r>
      <rPr>
        <sz val="10"/>
        <color rgb="FF000000"/>
        <rFont val="ＭＳ Ｐ明朝"/>
        <family val="1"/>
        <charset val="128"/>
      </rPr>
      <t xml:space="preserve">5</t>
    </r>
  </si>
  <si>
    <t xml:space="preserve">郵便番号</t>
  </si>
  <si>
    <t xml:space="preserve">都道府県番地</t>
  </si>
  <si>
    <t xml:space="preserve">マンション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6.62"/>
    <col collapsed="false" customWidth="false" hidden="false" outlineLevel="0" max="4" min="4" style="1" width="8.99"/>
    <col collapsed="false" customWidth="true" hidden="false" outlineLevel="0" max="5" min="5" style="2" width="6.62"/>
    <col collapsed="false" customWidth="false" hidden="false" outlineLevel="0" max="6" min="6" style="1" width="8.99"/>
    <col collapsed="false" customWidth="true" hidden="false" outlineLevel="0" max="7" min="7" style="2" width="6.62"/>
    <col collapsed="false" customWidth="false" hidden="false" outlineLevel="0" max="8" min="8" style="1" width="8.99"/>
    <col collapsed="false" customWidth="true" hidden="false" outlineLevel="0" max="9" min="9" style="2" width="6.62"/>
    <col collapsed="false" customWidth="false" hidden="false" outlineLevel="0" max="10" min="10" style="1" width="8.99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14.99"/>
    <col collapsed="false" customWidth="true" hidden="false" outlineLevel="0" max="14" min="14" style="2" width="22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</v>
      </c>
      <c r="F1" s="3" t="s">
        <v>4</v>
      </c>
      <c r="G1" s="3" t="s">
        <v>2</v>
      </c>
      <c r="H1" s="3" t="s">
        <v>5</v>
      </c>
      <c r="I1" s="3" t="s">
        <v>2</v>
      </c>
      <c r="J1" s="3" t="s">
        <v>6</v>
      </c>
      <c r="K1" s="3" t="s">
        <v>2</v>
      </c>
      <c r="L1" s="4" t="s">
        <v>7</v>
      </c>
      <c r="M1" s="4" t="s">
        <v>8</v>
      </c>
      <c r="N1" s="4" t="s">
        <v>9</v>
      </c>
    </row>
    <row r="2" customFormat="false" ht="13.5" hidden="false" customHeight="false" outlineLevel="0" collapsed="false">
      <c r="M2" s="5"/>
    </row>
  </sheetData>
  <sheetProtection sheet="true" password="cd95" formatCells="false" formatColumns="false" formatRows="false"/>
  <dataValidations count="8">
    <dataValidation allowBlank="true" errorStyle="stop" operator="between" prompt="御名前をご入力ください" showDropDown="false" showErrorMessage="true" showInputMessage="false" sqref="B1 D1 F1 H1 J1" type="none">
      <formula1>0</formula1>
      <formula2>0</formula2>
    </dataValidation>
    <dataValidation allowBlank="true" errorStyle="stop" operator="between" prompt="御名前をご入力ください" showDropDown="false" showErrorMessage="true" showInputMessage="true" sqref="B2:B1001 D2:D1001 F2:F1001 H2:H1001 J2:J1001" type="none">
      <formula1>0</formula1>
      <formula2>0</formula2>
    </dataValidation>
    <dataValidation allowBlank="true" errorStyle="stop" operator="between" prompt="名字をご入力ください" showDropDown="false" showErrorMessage="true" showInputMessage="true" sqref="A2:A1001" type="none">
      <formula1>0</formula1>
      <formula2>0</formula2>
    </dataValidation>
    <dataValidation allowBlank="true" errorStyle="stop" operator="between" prompt="マンション名等をご入力ください&#10;例：○×○マンション○F○○号室" promptTitle="入力に関して" showDropDown="false" showErrorMessage="true" showInputMessage="true" sqref="N2:N1001" type="none">
      <formula1>0</formula1>
      <formula2>0</formula2>
    </dataValidation>
    <dataValidation allowBlank="true" errorStyle="stop" operator="between" prompt="番号の間に「－（ハイフン）」をつけてご入力ください。&#10;「例」「500-8833」" promptTitle="ご入力に関して" showDropDown="false" showErrorMessage="true" showInputMessage="true" sqref="L2:L1001" type="none">
      <formula1>0</formula1>
      <formula2>0</formula2>
    </dataValidation>
    <dataValidation allowBlank="true" error="「様」「殿」「御中」「先生」「君」「ちゃん」「さん」よりお選びください" errorStyle="stop" errorTitle="以下よりお選びください" operator="between" prompt="「様」「殿」「御中」「先生」「君」「ちゃん」「さん」よりお選びください" promptTitle="以下よりお選びください" showDropDown="false" showErrorMessage="true" showInputMessage="true" sqref="C2:C1001 E2:E1001 G2:G1001 I2:I1001 K2:K1001" type="list">
      <formula1>"様,殿,御中,先生,君,ちゃん,さん"</formula1>
      <formula2>0</formula2>
    </dataValidation>
    <dataValidation allowBlank="true" errorStyle="stop" operator="between" prompt="番地までご入力ください&#10;例:○○県○○市○○町○丁目○○番地" promptTitle="ご入力に関して" showDropDown="false" showErrorMessage="true" showInputMessage="true" sqref="M2:M1001" type="none">
      <formula1>0</formula1>
      <formula2>0</formula2>
    </dataValidation>
    <dataValidation allowBlank="true" errorStyle="stop" operator="between" prompt="番地までご入力ください&#10;例:○○県○○市○○町○丁目○○番地" promptTitle="ご入力に関して" showDropDown="false" showErrorMessage="true" showInputMessage="false" sqref="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20:47Z</dcterms:created>
  <dc:creator>KGI</dc:creator>
  <dc:description/>
  <dc:language>en-US</dc:language>
  <cp:lastModifiedBy>KGI</cp:lastModifiedBy>
  <dcterms:modified xsi:type="dcterms:W3CDTF">2020-08-20T03:36:26Z</dcterms:modified>
  <cp:revision>0</cp:revision>
  <dc:subject/>
  <dc:title/>
</cp:coreProperties>
</file>